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egnevezés:</t>
  </si>
  <si>
    <t xml:space="preserve">ÁFA nélküli ár:</t>
  </si>
  <si>
    <t xml:space="preserve">ÁFÁS ár:</t>
  </si>
  <si>
    <t xml:space="preserve">Bogrács 0,7 literes</t>
  </si>
  <si>
    <t xml:space="preserve">Bogrács 3 literes</t>
  </si>
  <si>
    <t xml:space="preserve">Bogrács 6 literes</t>
  </si>
  <si>
    <t xml:space="preserve">Bogrács 10 literes</t>
  </si>
  <si>
    <t xml:space="preserve">Bogrács 14 literes</t>
  </si>
  <si>
    <t xml:space="preserve">Bogrács 20 literes</t>
  </si>
  <si>
    <t xml:space="preserve">Bogrács extra méretű 30 literes (hegesztett kivitelben)</t>
  </si>
  <si>
    <t xml:space="preserve">Bogrács extra méretű 40 literes (hegesztett kivitelben)</t>
  </si>
  <si>
    <t xml:space="preserve">Bogrács extra méretű 50 literes (hegesztett kivitelben)</t>
  </si>
  <si>
    <t xml:space="preserve">Halfőző bogrács 6 literes </t>
  </si>
  <si>
    <t xml:space="preserve">Halfőző bogrács 8 literes </t>
  </si>
  <si>
    <t xml:space="preserve">Halfőző bogrács 10 literes </t>
  </si>
  <si>
    <t xml:space="preserve">Halfőző bogrács 13 literes </t>
  </si>
  <si>
    <t xml:space="preserve">Halfőző bogrács 16 literes </t>
  </si>
  <si>
    <t xml:space="preserve">Halfőző bogrács 20 literes </t>
  </si>
  <si>
    <t xml:space="preserve">Halfőző bogrács 25 literes </t>
  </si>
  <si>
    <t xml:space="preserve">Halfőző bogrács 30 literes </t>
  </si>
  <si>
    <t xml:space="preserve">Halfőző bogrács 40 literes (hegesztett kivitelben)</t>
  </si>
  <si>
    <t xml:space="preserve">Bográcsállvány 105 cm</t>
  </si>
  <si>
    <t xml:space="preserve">Bográcsállvány 144 cm</t>
  </si>
  <si>
    <t xml:space="preserve">Antikolt bográcstartó állvány (0,7 l-es bográcshoz)</t>
  </si>
  <si>
    <t xml:space="preserve">KO lánc 1 m- es</t>
  </si>
  <si>
    <t xml:space="preserve">Mobil grillsütő köracél sütővel</t>
  </si>
  <si>
    <t xml:space="preserve">Mobil grillsütő "V" rács, ill. köracél sütővel</t>
  </si>
  <si>
    <t xml:space="preserve">Grillrács Ø 500 mm "V" rács, fix állvánnyal</t>
  </si>
  <si>
    <t xml:space="preserve">Grillrács Ø 500 mm "V" rács, szétszedhető állvánnyal</t>
  </si>
  <si>
    <t xml:space="preserve">Grillrács Ø 500 mm "V" rács, szétszedhető állvánnyal, szélterelővel</t>
  </si>
  <si>
    <t xml:space="preserve">Grillrács 450 x 490 mm "V" rács, fix állvánnyal</t>
  </si>
  <si>
    <t xml:space="preserve">Grillező állvány, + Ø 470 mm lv. 4 mm flekkensütő</t>
  </si>
  <si>
    <t xml:space="preserve">Flekkensütő Ø 470 mm, lv. 4 mm</t>
  </si>
  <si>
    <t xml:space="preserve">Szétszedhető grillező állvány lv. 3 mm Ø 560 mm flekkensütő</t>
  </si>
  <si>
    <t xml:space="preserve">Diszkosz</t>
  </si>
  <si>
    <t xml:space="preserve">Tepsi 240 x 400 x 60 mm</t>
  </si>
  <si>
    <t xml:space="preserve">Tepsi 300 x 380 x 50 mm</t>
  </si>
  <si>
    <t xml:space="preserve">Tepsi 390 x 370 x 60 mm</t>
  </si>
  <si>
    <t xml:space="preserve">Tepsi 600 x 400 x 80 mm</t>
  </si>
  <si>
    <t xml:space="preserve">Tepsi 240 x 400 x 60 mm fedővel</t>
  </si>
  <si>
    <t xml:space="preserve">Tepsi 300 x 380 x 50 mm fedővel</t>
  </si>
  <si>
    <t xml:space="preserve">Tepsi 390 x 370 x 60 mm fedővel</t>
  </si>
  <si>
    <t xml:space="preserve">Tepsi 600 x 400 x 80 mm fedővel</t>
  </si>
  <si>
    <t xml:space="preserve">Húsvilla 300 mm</t>
  </si>
  <si>
    <t xml:space="preserve">Húsvilla 500 mm</t>
  </si>
  <si>
    <t xml:space="preserve">Húsvilla 600 mm</t>
  </si>
  <si>
    <t xml:space="preserve">Szalonnasütő villa</t>
  </si>
  <si>
    <t xml:space="preserve">Húsfordító lapát 300 mm</t>
  </si>
  <si>
    <t xml:space="preserve">Húsfordító lapát 500 mm</t>
  </si>
  <si>
    <t xml:space="preserve">Rozsdamentes égőfej</t>
  </si>
  <si>
    <t xml:space="preserve">Rozsdamentes merőkanál 0,2 l</t>
  </si>
  <si>
    <t xml:space="preserve">Rozsdamentes merőkanál 0,3 l</t>
  </si>
  <si>
    <t xml:space="preserve">Rozsdamentes merőkanál 0,5 l</t>
  </si>
  <si>
    <t xml:space="preserve">Rozsdamentes merőkanál 1 l</t>
  </si>
  <si>
    <t xml:space="preserve">Merőkanál tartó</t>
  </si>
  <si>
    <t xml:space="preserve">Lemezek, csövek, zártszelvények, fittingáruk, kötőelemek, ipari padlószifonok, igény szerint egyedi termékek</t>
  </si>
  <si>
    <t xml:space="preserve">gyártása, árajánlat készíté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color rgb="FF000080"/>
      <name val="Arial CE"/>
      <family val="2"/>
      <charset val="238"/>
    </font>
    <font>
      <b val="true"/>
      <i val="true"/>
      <u val="single"/>
      <sz val="8"/>
      <color rgb="FF000080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color rgb="FF3333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</xdr:row>
      <xdr:rowOff>0</xdr:rowOff>
    </xdr:from>
    <xdr:to>
      <xdr:col>3</xdr:col>
      <xdr:colOff>693360</xdr:colOff>
      <xdr:row>8</xdr:row>
      <xdr:rowOff>123840</xdr:rowOff>
    </xdr:to>
    <xdr:sp>
      <xdr:nvSpPr>
        <xdr:cNvPr id="0" name="AutoShape 6"/>
        <xdr:cNvSpPr txBox="1"/>
      </xdr:nvSpPr>
      <xdr:spPr>
        <a:xfrm>
          <a:off x="19440" y="866880"/>
          <a:ext cx="542880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ozsdamentes termékek árlistáj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66240</xdr:rowOff>
    </xdr:from>
    <xdr:to>
      <xdr:col>4</xdr:col>
      <xdr:colOff>2160</xdr:colOff>
      <xdr:row>65</xdr:row>
      <xdr:rowOff>104760</xdr:rowOff>
    </xdr:to>
    <xdr:sp>
      <xdr:nvSpPr>
        <xdr:cNvPr id="1" name="Rectangle 16"/>
        <xdr:cNvSpPr/>
      </xdr:nvSpPr>
      <xdr:spPr>
        <a:xfrm>
          <a:off x="0" y="1323720"/>
          <a:ext cx="5501160" cy="7896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2160</xdr:colOff>
      <xdr:row>9</xdr:row>
      <xdr:rowOff>142920</xdr:rowOff>
    </xdr:to>
    <xdr:sp>
      <xdr:nvSpPr>
        <xdr:cNvPr id="2" name="Rectangle 17"/>
        <xdr:cNvSpPr/>
      </xdr:nvSpPr>
      <xdr:spPr>
        <a:xfrm>
          <a:off x="0" y="1114560"/>
          <a:ext cx="550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520</xdr:colOff>
      <xdr:row>6</xdr:row>
      <xdr:rowOff>12384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0" y="0"/>
          <a:ext cx="5510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5.99"/>
    <col collapsed="false" customWidth="true" hidden="false" outlineLevel="0" max="3" min="3" style="1" width="14.13"/>
    <col collapsed="false" customWidth="true" hidden="false" outlineLevel="0" max="4" min="4" style="1" width="10.28"/>
    <col collapsed="false" customWidth="true" hidden="false" outlineLevel="0" max="5" min="5" style="1" width="27.28"/>
    <col collapsed="false" customWidth="false" hidden="false" outlineLevel="0" max="257" min="6" style="1" width="9.13"/>
  </cols>
  <sheetData>
    <row r="1" s="2" customFormat="true" ht="9.75" hidden="false" customHeight="false" outlineLevel="0" collapsed="false">
      <c r="D1" s="3"/>
      <c r="E1" s="4"/>
    </row>
    <row r="2" s="2" customFormat="true" ht="9.75" hidden="false" customHeight="false" outlineLevel="0" collapsed="false">
      <c r="D2" s="3"/>
      <c r="E2" s="4"/>
    </row>
    <row r="3" s="2" customFormat="true" ht="9.75" hidden="false" customHeight="false" outlineLevel="0" collapsed="false">
      <c r="D3" s="3"/>
      <c r="E3" s="4"/>
    </row>
    <row r="4" s="2" customFormat="true" ht="9.75" hidden="false" customHeight="false" outlineLevel="0" collapsed="false">
      <c r="D4" s="3"/>
      <c r="E4" s="4"/>
    </row>
    <row r="5" s="2" customFormat="true" ht="9.75" hidden="false" customHeight="false" outlineLevel="0" collapsed="false">
      <c r="D5" s="3"/>
      <c r="E5" s="4"/>
    </row>
    <row r="6" s="2" customFormat="true" ht="9.75" hidden="false" customHeight="false" outlineLevel="0" collapsed="false">
      <c r="D6" s="3"/>
      <c r="E6" s="4"/>
    </row>
    <row r="7" s="2" customFormat="true" ht="9.75" hidden="false" customHeight="false" outlineLevel="0" collapsed="false">
      <c r="D7" s="3"/>
      <c r="E7" s="4"/>
    </row>
    <row r="8" s="2" customFormat="true" ht="9.75" hidden="false" customHeight="false" outlineLevel="0" collapsed="false">
      <c r="D8" s="3"/>
      <c r="E8" s="4"/>
    </row>
    <row r="9" s="2" customFormat="true" ht="9.75" hidden="false" customHeight="false" outlineLevel="0" collapsed="false">
      <c r="E9" s="4"/>
    </row>
    <row r="10" s="10" customFormat="true" ht="11.25" hidden="false" customHeight="false" outlineLevel="0" collapsed="false">
      <c r="A10" s="5" t="s">
        <v>0</v>
      </c>
      <c r="B10" s="6"/>
      <c r="C10" s="7" t="s">
        <v>1</v>
      </c>
      <c r="D10" s="8" t="s">
        <v>2</v>
      </c>
      <c r="E10" s="9"/>
    </row>
    <row r="11" s="15" customFormat="true" ht="11.25" hidden="false" customHeight="false" outlineLevel="0" collapsed="false">
      <c r="A11" s="11"/>
      <c r="B11" s="12"/>
      <c r="C11" s="13"/>
      <c r="D11" s="13"/>
      <c r="E11" s="14"/>
    </row>
    <row r="12" customFormat="false" ht="11.25" hidden="false" customHeight="false" outlineLevel="0" collapsed="false">
      <c r="A12" s="16" t="s">
        <v>3</v>
      </c>
      <c r="B12" s="17"/>
      <c r="C12" s="17" t="n">
        <v>1800</v>
      </c>
      <c r="D12" s="17" t="n">
        <f aca="false">C12*1.25</f>
        <v>2250</v>
      </c>
      <c r="E12" s="18"/>
    </row>
    <row r="13" customFormat="false" ht="11.25" hidden="false" customHeight="false" outlineLevel="0" collapsed="false">
      <c r="A13" s="19" t="s">
        <v>4</v>
      </c>
      <c r="B13" s="20"/>
      <c r="C13" s="20" t="n">
        <v>5200</v>
      </c>
      <c r="D13" s="17" t="n">
        <f aca="false">C13*1.25</f>
        <v>6500</v>
      </c>
      <c r="E13" s="18"/>
    </row>
    <row r="14" customFormat="false" ht="11.25" hidden="false" customHeight="false" outlineLevel="0" collapsed="false">
      <c r="A14" s="19" t="s">
        <v>5</v>
      </c>
      <c r="B14" s="20"/>
      <c r="C14" s="20" t="n">
        <v>6500</v>
      </c>
      <c r="D14" s="17" t="n">
        <f aca="false">C14*1.25</f>
        <v>8125</v>
      </c>
      <c r="E14" s="18"/>
    </row>
    <row r="15" customFormat="false" ht="11.25" hidden="false" customHeight="false" outlineLevel="0" collapsed="false">
      <c r="A15" s="19" t="s">
        <v>6</v>
      </c>
      <c r="B15" s="20"/>
      <c r="C15" s="20" t="n">
        <v>8000</v>
      </c>
      <c r="D15" s="17" t="n">
        <f aca="false">C15*1.25</f>
        <v>10000</v>
      </c>
      <c r="E15" s="18"/>
    </row>
    <row r="16" customFormat="false" ht="11.25" hidden="false" customHeight="false" outlineLevel="0" collapsed="false">
      <c r="A16" s="19" t="s">
        <v>7</v>
      </c>
      <c r="B16" s="20"/>
      <c r="C16" s="20" t="n">
        <v>11500</v>
      </c>
      <c r="D16" s="17" t="n">
        <f aca="false">C16*1.25</f>
        <v>14375</v>
      </c>
      <c r="E16" s="18"/>
    </row>
    <row r="17" customFormat="false" ht="11.25" hidden="false" customHeight="false" outlineLevel="0" collapsed="false">
      <c r="A17" s="19" t="s">
        <v>8</v>
      </c>
      <c r="B17" s="20"/>
      <c r="C17" s="20" t="n">
        <v>16000</v>
      </c>
      <c r="D17" s="17" t="n">
        <f aca="false">C17*1.25</f>
        <v>20000</v>
      </c>
      <c r="E17" s="18"/>
    </row>
    <row r="18" customFormat="false" ht="11.25" hidden="false" customHeight="false" outlineLevel="0" collapsed="false">
      <c r="A18" s="19" t="s">
        <v>9</v>
      </c>
      <c r="B18" s="20"/>
      <c r="C18" s="20" t="n">
        <v>32000</v>
      </c>
      <c r="D18" s="17" t="n">
        <f aca="false">C18*1.25</f>
        <v>40000</v>
      </c>
      <c r="E18" s="18"/>
    </row>
    <row r="19" customFormat="false" ht="11.25" hidden="false" customHeight="false" outlineLevel="0" collapsed="false">
      <c r="A19" s="19" t="s">
        <v>10</v>
      </c>
      <c r="B19" s="20"/>
      <c r="C19" s="20" t="n">
        <v>40000</v>
      </c>
      <c r="D19" s="17" t="n">
        <f aca="false">C19*1.25</f>
        <v>50000</v>
      </c>
      <c r="E19" s="18"/>
    </row>
    <row r="20" customFormat="false" ht="11.25" hidden="false" customHeight="false" outlineLevel="0" collapsed="false">
      <c r="A20" s="19" t="s">
        <v>11</v>
      </c>
      <c r="B20" s="20"/>
      <c r="C20" s="20" t="n">
        <v>46000</v>
      </c>
      <c r="D20" s="17" t="n">
        <f aca="false">C20*1.25</f>
        <v>57500</v>
      </c>
      <c r="E20" s="18"/>
    </row>
    <row r="21" customFormat="false" ht="11.25" hidden="false" customHeight="false" outlineLevel="0" collapsed="false">
      <c r="A21" s="19" t="s">
        <v>12</v>
      </c>
      <c r="B21" s="20"/>
      <c r="C21" s="20" t="n">
        <v>8800</v>
      </c>
      <c r="D21" s="17" t="n">
        <f aca="false">C21*1.25</f>
        <v>11000</v>
      </c>
      <c r="E21" s="18"/>
    </row>
    <row r="22" customFormat="false" ht="11.25" hidden="false" customHeight="false" outlineLevel="0" collapsed="false">
      <c r="A22" s="19" t="s">
        <v>13</v>
      </c>
      <c r="B22" s="20"/>
      <c r="C22" s="20" t="n">
        <v>9000</v>
      </c>
      <c r="D22" s="17" t="n">
        <f aca="false">C22*1.25</f>
        <v>11250</v>
      </c>
      <c r="E22" s="18"/>
    </row>
    <row r="23" customFormat="false" ht="11.25" hidden="false" customHeight="false" outlineLevel="0" collapsed="false">
      <c r="A23" s="19" t="s">
        <v>14</v>
      </c>
      <c r="B23" s="20"/>
      <c r="C23" s="20" t="n">
        <v>10000</v>
      </c>
      <c r="D23" s="17" t="n">
        <f aca="false">C23*1.25</f>
        <v>12500</v>
      </c>
      <c r="E23" s="18"/>
    </row>
    <row r="24" customFormat="false" ht="11.25" hidden="false" customHeight="false" outlineLevel="0" collapsed="false">
      <c r="A24" s="19" t="s">
        <v>15</v>
      </c>
      <c r="B24" s="20"/>
      <c r="C24" s="20" t="n">
        <v>12000</v>
      </c>
      <c r="D24" s="17" t="n">
        <f aca="false">C24*1.25</f>
        <v>15000</v>
      </c>
      <c r="E24" s="18"/>
    </row>
    <row r="25" customFormat="false" ht="11.25" hidden="false" customHeight="false" outlineLevel="0" collapsed="false">
      <c r="A25" s="19" t="s">
        <v>16</v>
      </c>
      <c r="B25" s="20"/>
      <c r="C25" s="20" t="n">
        <v>14600</v>
      </c>
      <c r="D25" s="17" t="n">
        <f aca="false">C25*1.25</f>
        <v>18250</v>
      </c>
      <c r="E25" s="18"/>
    </row>
    <row r="26" customFormat="false" ht="11.25" hidden="false" customHeight="false" outlineLevel="0" collapsed="false">
      <c r="A26" s="19" t="s">
        <v>17</v>
      </c>
      <c r="B26" s="20"/>
      <c r="C26" s="20" t="n">
        <v>17500</v>
      </c>
      <c r="D26" s="17" t="n">
        <f aca="false">C26*1.25</f>
        <v>21875</v>
      </c>
      <c r="E26" s="18"/>
    </row>
    <row r="27" customFormat="false" ht="11.25" hidden="false" customHeight="false" outlineLevel="0" collapsed="false">
      <c r="A27" s="19" t="s">
        <v>18</v>
      </c>
      <c r="B27" s="20"/>
      <c r="C27" s="20" t="n">
        <v>21000</v>
      </c>
      <c r="D27" s="17" t="n">
        <f aca="false">C27*1.25</f>
        <v>26250</v>
      </c>
      <c r="E27" s="18"/>
    </row>
    <row r="28" customFormat="false" ht="11.25" hidden="false" customHeight="false" outlineLevel="0" collapsed="false">
      <c r="A28" s="19" t="s">
        <v>19</v>
      </c>
      <c r="B28" s="20"/>
      <c r="C28" s="20" t="n">
        <v>25000</v>
      </c>
      <c r="D28" s="17" t="n">
        <f aca="false">C28*1.25</f>
        <v>31250</v>
      </c>
      <c r="E28" s="18"/>
    </row>
    <row r="29" customFormat="false" ht="11.25" hidden="false" customHeight="false" outlineLevel="0" collapsed="false">
      <c r="A29" s="19" t="s">
        <v>20</v>
      </c>
      <c r="B29" s="20"/>
      <c r="C29" s="20" t="n">
        <v>32000</v>
      </c>
      <c r="D29" s="17" t="n">
        <f aca="false">C29*1.25</f>
        <v>40000</v>
      </c>
      <c r="E29" s="18"/>
    </row>
    <row r="30" customFormat="false" ht="11.25" hidden="false" customHeight="false" outlineLevel="0" collapsed="false">
      <c r="A30" s="19" t="s">
        <v>21</v>
      </c>
      <c r="B30" s="20"/>
      <c r="C30" s="20" t="n">
        <v>10000</v>
      </c>
      <c r="D30" s="17" t="n">
        <f aca="false">C30*1.25</f>
        <v>12500</v>
      </c>
      <c r="E30" s="18"/>
    </row>
    <row r="31" customFormat="false" ht="11.25" hidden="false" customHeight="false" outlineLevel="0" collapsed="false">
      <c r="A31" s="19" t="s">
        <v>22</v>
      </c>
      <c r="B31" s="20"/>
      <c r="C31" s="20" t="n">
        <v>12500</v>
      </c>
      <c r="D31" s="17" t="n">
        <f aca="false">C31*1.25</f>
        <v>15625</v>
      </c>
      <c r="E31" s="18"/>
    </row>
    <row r="32" customFormat="false" ht="11.25" hidden="false" customHeight="false" outlineLevel="0" collapsed="false">
      <c r="A32" s="19" t="s">
        <v>23</v>
      </c>
      <c r="B32" s="20"/>
      <c r="C32" s="20" t="n">
        <v>1200</v>
      </c>
      <c r="D32" s="17" t="n">
        <f aca="false">C32*1.25</f>
        <v>1500</v>
      </c>
      <c r="E32" s="18"/>
    </row>
    <row r="33" customFormat="false" ht="11.25" hidden="false" customHeight="false" outlineLevel="0" collapsed="false">
      <c r="A33" s="19" t="s">
        <v>24</v>
      </c>
      <c r="B33" s="20"/>
      <c r="C33" s="20" t="n">
        <v>2800</v>
      </c>
      <c r="D33" s="17" t="n">
        <f aca="false">C33*1.25</f>
        <v>3500</v>
      </c>
      <c r="E33" s="18"/>
    </row>
    <row r="34" customFormat="false" ht="11.25" hidden="false" customHeight="false" outlineLevel="0" collapsed="false">
      <c r="A34" s="19" t="s">
        <v>25</v>
      </c>
      <c r="B34" s="20"/>
      <c r="C34" s="20" t="n">
        <v>32000</v>
      </c>
      <c r="D34" s="17" t="n">
        <f aca="false">C34*1.25</f>
        <v>40000</v>
      </c>
      <c r="E34" s="18"/>
    </row>
    <row r="35" customFormat="false" ht="11.25" hidden="false" customHeight="false" outlineLevel="0" collapsed="false">
      <c r="A35" s="19" t="s">
        <v>26</v>
      </c>
      <c r="B35" s="20"/>
      <c r="C35" s="20" t="n">
        <v>43000</v>
      </c>
      <c r="D35" s="17" t="n">
        <f aca="false">C35*1.25</f>
        <v>53750</v>
      </c>
      <c r="E35" s="18"/>
    </row>
    <row r="36" customFormat="false" ht="11.25" hidden="false" customHeight="false" outlineLevel="0" collapsed="false">
      <c r="A36" s="19" t="s">
        <v>27</v>
      </c>
      <c r="B36" s="20"/>
      <c r="C36" s="20" t="n">
        <v>32000</v>
      </c>
      <c r="D36" s="17" t="n">
        <f aca="false">C36*1.25</f>
        <v>40000</v>
      </c>
      <c r="E36" s="18"/>
    </row>
    <row r="37" customFormat="false" ht="11.25" hidden="false" customHeight="false" outlineLevel="0" collapsed="false">
      <c r="A37" s="19" t="s">
        <v>28</v>
      </c>
      <c r="B37" s="20"/>
      <c r="C37" s="20" t="n">
        <v>34000</v>
      </c>
      <c r="D37" s="17" t="n">
        <f aca="false">C37*1.25</f>
        <v>42500</v>
      </c>
      <c r="E37" s="18"/>
    </row>
    <row r="38" customFormat="false" ht="11.25" hidden="false" customHeight="false" outlineLevel="0" collapsed="false">
      <c r="A38" s="19" t="s">
        <v>29</v>
      </c>
      <c r="B38" s="20"/>
      <c r="C38" s="20" t="n">
        <v>35000</v>
      </c>
      <c r="D38" s="17" t="n">
        <f aca="false">C38*1.25</f>
        <v>43750</v>
      </c>
      <c r="E38" s="18"/>
    </row>
    <row r="39" customFormat="false" ht="11.25" hidden="false" customHeight="false" outlineLevel="0" collapsed="false">
      <c r="A39" s="19" t="s">
        <v>30</v>
      </c>
      <c r="B39" s="20"/>
      <c r="C39" s="20" t="n">
        <v>33000</v>
      </c>
      <c r="D39" s="17" t="n">
        <f aca="false">C39*1.25</f>
        <v>41250</v>
      </c>
      <c r="E39" s="18"/>
    </row>
    <row r="40" customFormat="false" ht="11.25" hidden="false" customHeight="false" outlineLevel="0" collapsed="false">
      <c r="A40" s="19" t="s">
        <v>31</v>
      </c>
      <c r="B40" s="20"/>
      <c r="C40" s="20" t="n">
        <v>35000</v>
      </c>
      <c r="D40" s="17" t="n">
        <f aca="false">C40*1.25</f>
        <v>43750</v>
      </c>
      <c r="E40" s="18"/>
    </row>
    <row r="41" customFormat="false" ht="11.25" hidden="false" customHeight="false" outlineLevel="0" collapsed="false">
      <c r="A41" s="19" t="s">
        <v>32</v>
      </c>
      <c r="B41" s="20"/>
      <c r="C41" s="20" t="n">
        <v>23000</v>
      </c>
      <c r="D41" s="17" t="n">
        <f aca="false">C41*1.25</f>
        <v>28750</v>
      </c>
      <c r="E41" s="18"/>
    </row>
    <row r="42" customFormat="false" ht="11.25" hidden="false" customHeight="false" outlineLevel="0" collapsed="false">
      <c r="A42" s="19" t="s">
        <v>33</v>
      </c>
      <c r="B42" s="20"/>
      <c r="C42" s="20" t="n">
        <v>35000</v>
      </c>
      <c r="D42" s="17" t="n">
        <f aca="false">C42*1.25</f>
        <v>43750</v>
      </c>
      <c r="E42" s="18"/>
    </row>
    <row r="43" customFormat="false" ht="11.25" hidden="false" customHeight="false" outlineLevel="0" collapsed="false">
      <c r="A43" s="19" t="s">
        <v>34</v>
      </c>
      <c r="B43" s="20"/>
      <c r="C43" s="20" t="n">
        <v>12000</v>
      </c>
      <c r="D43" s="17" t="n">
        <f aca="false">C43*1.25</f>
        <v>15000</v>
      </c>
    </row>
    <row r="44" customFormat="false" ht="11.25" hidden="false" customHeight="false" outlineLevel="0" collapsed="false">
      <c r="A44" s="19" t="s">
        <v>35</v>
      </c>
      <c r="B44" s="20"/>
      <c r="C44" s="20" t="n">
        <v>4000</v>
      </c>
      <c r="D44" s="17" t="n">
        <f aca="false">C44*1.25</f>
        <v>5000</v>
      </c>
    </row>
    <row r="45" customFormat="false" ht="11.25" hidden="false" customHeight="false" outlineLevel="0" collapsed="false">
      <c r="A45" s="19" t="s">
        <v>36</v>
      </c>
      <c r="B45" s="20"/>
      <c r="C45" s="20" t="n">
        <v>4000</v>
      </c>
      <c r="D45" s="17" t="n">
        <f aca="false">C45*1.25</f>
        <v>5000</v>
      </c>
    </row>
    <row r="46" customFormat="false" ht="11.25" hidden="false" customHeight="false" outlineLevel="0" collapsed="false">
      <c r="A46" s="19" t="s">
        <v>37</v>
      </c>
      <c r="B46" s="20"/>
      <c r="C46" s="20" t="n">
        <v>5000</v>
      </c>
      <c r="D46" s="17" t="n">
        <f aca="false">C46*1.25</f>
        <v>6250</v>
      </c>
    </row>
    <row r="47" customFormat="false" ht="11.25" hidden="false" customHeight="false" outlineLevel="0" collapsed="false">
      <c r="A47" s="19" t="s">
        <v>38</v>
      </c>
      <c r="B47" s="20"/>
      <c r="C47" s="20" t="n">
        <v>9000</v>
      </c>
      <c r="D47" s="17" t="n">
        <f aca="false">C47*1.25</f>
        <v>11250</v>
      </c>
    </row>
    <row r="48" customFormat="false" ht="11.25" hidden="false" customHeight="false" outlineLevel="0" collapsed="false">
      <c r="A48" s="19" t="s">
        <v>39</v>
      </c>
      <c r="B48" s="20"/>
      <c r="C48" s="20" t="n">
        <v>10000</v>
      </c>
      <c r="D48" s="17" t="n">
        <f aca="false">C48*1.25</f>
        <v>12500</v>
      </c>
    </row>
    <row r="49" customFormat="false" ht="11.25" hidden="false" customHeight="false" outlineLevel="0" collapsed="false">
      <c r="A49" s="19" t="s">
        <v>40</v>
      </c>
      <c r="B49" s="20"/>
      <c r="C49" s="20" t="n">
        <v>10000</v>
      </c>
      <c r="D49" s="17" t="n">
        <f aca="false">C49*1.25</f>
        <v>12500</v>
      </c>
    </row>
    <row r="50" customFormat="false" ht="11.25" hidden="false" customHeight="false" outlineLevel="0" collapsed="false">
      <c r="A50" s="19" t="s">
        <v>41</v>
      </c>
      <c r="B50" s="20"/>
      <c r="C50" s="20" t="n">
        <v>11000</v>
      </c>
      <c r="D50" s="17" t="n">
        <f aca="false">C50*1.25</f>
        <v>13750</v>
      </c>
    </row>
    <row r="51" customFormat="false" ht="11.25" hidden="false" customHeight="false" outlineLevel="0" collapsed="false">
      <c r="A51" s="19" t="s">
        <v>42</v>
      </c>
      <c r="B51" s="20"/>
      <c r="C51" s="20" t="n">
        <v>20000</v>
      </c>
      <c r="D51" s="17" t="n">
        <f aca="false">C51*1.25</f>
        <v>25000</v>
      </c>
    </row>
    <row r="52" customFormat="false" ht="11.25" hidden="false" customHeight="false" outlineLevel="0" collapsed="false">
      <c r="A52" s="19" t="s">
        <v>43</v>
      </c>
      <c r="B52" s="20"/>
      <c r="C52" s="20" t="n">
        <v>1500</v>
      </c>
      <c r="D52" s="17" t="n">
        <f aca="false">C52*1.25</f>
        <v>1875</v>
      </c>
    </row>
    <row r="53" customFormat="false" ht="11.25" hidden="false" customHeight="false" outlineLevel="0" collapsed="false">
      <c r="A53" s="19" t="s">
        <v>44</v>
      </c>
      <c r="B53" s="20"/>
      <c r="C53" s="20" t="n">
        <v>1700</v>
      </c>
      <c r="D53" s="17" t="n">
        <f aca="false">C53*1.25</f>
        <v>2125</v>
      </c>
    </row>
    <row r="54" customFormat="false" ht="11.25" hidden="false" customHeight="false" outlineLevel="0" collapsed="false">
      <c r="A54" s="19" t="s">
        <v>45</v>
      </c>
      <c r="B54" s="20"/>
      <c r="C54" s="20" t="n">
        <v>1600</v>
      </c>
      <c r="D54" s="17" t="n">
        <f aca="false">C54*1.25</f>
        <v>2000</v>
      </c>
    </row>
    <row r="55" customFormat="false" ht="11.25" hidden="false" customHeight="false" outlineLevel="0" collapsed="false">
      <c r="A55" s="19" t="s">
        <v>46</v>
      </c>
      <c r="B55" s="20"/>
      <c r="C55" s="20" t="n">
        <v>2200</v>
      </c>
      <c r="D55" s="17" t="n">
        <f aca="false">C55*1.25</f>
        <v>2750</v>
      </c>
    </row>
    <row r="56" customFormat="false" ht="11.25" hidden="false" customHeight="false" outlineLevel="0" collapsed="false">
      <c r="A56" s="19" t="s">
        <v>47</v>
      </c>
      <c r="B56" s="20"/>
      <c r="C56" s="20" t="n">
        <v>1000</v>
      </c>
      <c r="D56" s="17" t="n">
        <f aca="false">C56*1.25</f>
        <v>1250</v>
      </c>
    </row>
    <row r="57" customFormat="false" ht="11.25" hidden="false" customHeight="false" outlineLevel="0" collapsed="false">
      <c r="A57" s="19" t="s">
        <v>48</v>
      </c>
      <c r="B57" s="20"/>
      <c r="C57" s="20" t="n">
        <v>1200</v>
      </c>
      <c r="D57" s="17" t="n">
        <f aca="false">C57*1.25</f>
        <v>1500</v>
      </c>
    </row>
    <row r="58" customFormat="false" ht="11.25" hidden="false" customHeight="false" outlineLevel="0" collapsed="false">
      <c r="A58" s="19" t="s">
        <v>49</v>
      </c>
      <c r="B58" s="20"/>
      <c r="C58" s="20" t="n">
        <v>12000</v>
      </c>
      <c r="D58" s="17" t="n">
        <f aca="false">C58*1.25</f>
        <v>15000</v>
      </c>
    </row>
    <row r="59" customFormat="false" ht="11.25" hidden="false" customHeight="false" outlineLevel="0" collapsed="false">
      <c r="A59" s="19" t="s">
        <v>50</v>
      </c>
      <c r="B59" s="20"/>
      <c r="C59" s="20" t="n">
        <v>1800</v>
      </c>
      <c r="D59" s="17" t="n">
        <f aca="false">C59*1.25</f>
        <v>2250</v>
      </c>
    </row>
    <row r="60" customFormat="false" ht="11.25" hidden="false" customHeight="false" outlineLevel="0" collapsed="false">
      <c r="A60" s="19" t="s">
        <v>51</v>
      </c>
      <c r="B60" s="20"/>
      <c r="C60" s="20" t="n">
        <v>2000</v>
      </c>
      <c r="D60" s="17" t="n">
        <f aca="false">C60*1.25</f>
        <v>2500</v>
      </c>
    </row>
    <row r="61" customFormat="false" ht="11.25" hidden="false" customHeight="false" outlineLevel="0" collapsed="false">
      <c r="A61" s="19" t="s">
        <v>52</v>
      </c>
      <c r="B61" s="20"/>
      <c r="C61" s="20" t="n">
        <v>3500</v>
      </c>
      <c r="D61" s="17" t="n">
        <f aca="false">C61*1.25</f>
        <v>4375</v>
      </c>
    </row>
    <row r="62" customFormat="false" ht="11.25" hidden="false" customHeight="false" outlineLevel="0" collapsed="false">
      <c r="A62" s="19" t="s">
        <v>53</v>
      </c>
      <c r="B62" s="20"/>
      <c r="C62" s="20" t="n">
        <v>4000</v>
      </c>
      <c r="D62" s="17" t="n">
        <f aca="false">C62*1.25</f>
        <v>5000</v>
      </c>
    </row>
    <row r="63" customFormat="false" ht="11.25" hidden="false" customHeight="false" outlineLevel="0" collapsed="false">
      <c r="A63" s="19" t="s">
        <v>54</v>
      </c>
      <c r="B63" s="20"/>
      <c r="C63" s="20" t="n">
        <v>3000</v>
      </c>
      <c r="D63" s="17" t="n">
        <f aca="false">C63*1.25</f>
        <v>3750</v>
      </c>
    </row>
    <row r="64" customFormat="false" ht="11.25" hidden="false" customHeight="false" outlineLevel="0" collapsed="false">
      <c r="A64" s="21" t="s">
        <v>55</v>
      </c>
      <c r="B64" s="22"/>
      <c r="C64" s="22"/>
      <c r="D64" s="22"/>
    </row>
    <row r="65" customFormat="false" ht="11.25" hidden="false" customHeight="false" outlineLevel="0" collapsed="false">
      <c r="A65" s="21" t="s">
        <v>56</v>
      </c>
      <c r="B65" s="22"/>
      <c r="C65" s="22"/>
      <c r="D65" s="22"/>
    </row>
    <row r="66" customFormat="false" ht="11.25" hidden="false" customHeight="false" outlineLevel="0" collapsed="false">
      <c r="A66" s="23"/>
      <c r="B66" s="24"/>
      <c r="C66" s="24"/>
      <c r="D66" s="24"/>
    </row>
    <row r="67" customFormat="false" ht="11.25" hidden="false" customHeight="false" outlineLevel="0" collapsed="false">
      <c r="D67" s="25"/>
    </row>
    <row r="68" customFormat="false" ht="11.25" hidden="false" customHeight="false" outlineLevel="0" collapsed="false">
      <c r="D68" s="25"/>
    </row>
    <row r="69" customFormat="false" ht="11.25" hidden="false" customHeight="false" outlineLevel="0" collapsed="false">
      <c r="D69" s="25"/>
    </row>
    <row r="70" customFormat="false" ht="11.25" hidden="false" customHeight="false" outlineLevel="0" collapsed="false">
      <c r="D70" s="25"/>
    </row>
    <row r="71" customFormat="false" ht="11.25" hidden="false" customHeight="false" outlineLevel="0" collapsed="false">
      <c r="D71" s="2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2:32:04Z</dcterms:created>
  <dc:creator>Rakonczai Márton</dc:creator>
  <dc:description/>
  <dc:language>en-US</dc:language>
  <cp:lastModifiedBy>Honoritas KFT.</cp:lastModifiedBy>
  <cp:lastPrinted>2005-03-08T14:32:19Z</cp:lastPrinted>
  <dcterms:modified xsi:type="dcterms:W3CDTF">2005-03-08T14:32:24Z</dcterms:modified>
  <cp:revision>0</cp:revision>
  <dc:subject/>
  <dc:title/>
</cp:coreProperties>
</file>